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heet1" sheetId="1" state="visible" r:id="rId2"/>
  </sheets>
  <definedNames>
    <definedName function="false" hidden="false" name="Ecoli_hebrew_raw" vbProcedure="false">Sheet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t xml:space="preserve">sRNA Gene</t>
  </si>
  <si>
    <t xml:space="preserve">Flanking Genes</t>
  </si>
  <si>
    <t xml:space="preserve">Strand</t>
  </si>
  <si>
    <t xml:space="preserve">Start</t>
  </si>
  <si>
    <t xml:space="preserve">End</t>
  </si>
  <si>
    <t xml:space="preserve">Length</t>
  </si>
  <si>
    <t xml:space="preserve">Source</t>
  </si>
  <si>
    <t xml:space="preserve">SroA (THI element)</t>
  </si>
  <si>
    <t xml:space="preserve">thiB/yabN</t>
  </si>
  <si>
    <t xml:space="preserve">&lt; &lt; &lt;</t>
  </si>
  <si>
    <t xml:space="preserve">CBMB</t>
  </si>
  <si>
    <t xml:space="preserve">SgrS (RyaA)</t>
  </si>
  <si>
    <t xml:space="preserve">yabN/yabM</t>
  </si>
  <si>
    <t xml:space="preserve">&lt; &gt; &gt;</t>
  </si>
  <si>
    <t xml:space="preserve">t44</t>
  </si>
  <si>
    <t xml:space="preserve">map/rpsB</t>
  </si>
  <si>
    <t xml:space="preserve">4.5S (ffs)</t>
  </si>
  <si>
    <t xml:space="preserve">ybaZ/ybaA</t>
  </si>
  <si>
    <t xml:space="preserve">RybC/SroB</t>
  </si>
  <si>
    <t xml:space="preserve">ybaK/ybaP</t>
  </si>
  <si>
    <t xml:space="preserve">&lt; &gt; &lt;</t>
  </si>
  <si>
    <t xml:space="preserve">SokE</t>
  </si>
  <si>
    <t xml:space="preserve">hokE/(entD?)</t>
  </si>
  <si>
    <t xml:space="preserve">&lt;</t>
  </si>
  <si>
    <t xml:space="preserve">SroC</t>
  </si>
  <si>
    <t xml:space="preserve">ybeJ/gltJ</t>
  </si>
  <si>
    <t xml:space="preserve">RybD</t>
  </si>
  <si>
    <t xml:space="preserve">sucD/farR</t>
  </si>
  <si>
    <t xml:space="preserve">&gt; &gt; &lt;</t>
  </si>
  <si>
    <t xml:space="preserve">&gt;764272</t>
  </si>
  <si>
    <t xml:space="preserve">(?)</t>
  </si>
  <si>
    <t xml:space="preserve">&lt;105</t>
  </si>
  <si>
    <t xml:space="preserve">SraB (pke20) </t>
  </si>
  <si>
    <t xml:space="preserve">yceF/yceD</t>
  </si>
  <si>
    <t xml:space="preserve">RdlA</t>
  </si>
  <si>
    <t xml:space="preserve">opposite ldrA</t>
  </si>
  <si>
    <t xml:space="preserve">&gt;</t>
  </si>
  <si>
    <t xml:space="preserve">RdlB</t>
  </si>
  <si>
    <t xml:space="preserve">opposite ldrB</t>
  </si>
  <si>
    <t xml:space="preserve">RdlC</t>
  </si>
  <si>
    <t xml:space="preserve">opposite ldrC</t>
  </si>
  <si>
    <r>
      <rPr>
        <sz val="10"/>
        <rFont val="Geneva"/>
        <family val="0"/>
      </rPr>
      <t xml:space="preserve">MicC</t>
    </r>
    <r>
      <rPr>
        <b val="true"/>
        <sz val="10"/>
        <rFont val="Geneva"/>
        <family val="0"/>
      </rPr>
      <t xml:space="preserve"> </t>
    </r>
    <r>
      <rPr>
        <sz val="10"/>
        <rFont val="Geneva"/>
        <family val="0"/>
      </rPr>
      <t xml:space="preserve">(ISO63, IS063, tke8)</t>
    </r>
  </si>
  <si>
    <t xml:space="preserve">ompN/ydbK</t>
  </si>
  <si>
    <t xml:space="preserve">RydC</t>
  </si>
  <si>
    <t xml:space="preserve">cybB/ydcA</t>
  </si>
  <si>
    <t xml:space="preserve">&gt; &lt; &gt;</t>
  </si>
  <si>
    <t xml:space="preserve">SokB</t>
  </si>
  <si>
    <t xml:space="preserve">opposite mokB</t>
  </si>
  <si>
    <t xml:space="preserve">DicF</t>
  </si>
  <si>
    <t xml:space="preserve">rzpQ/dicB</t>
  </si>
  <si>
    <t xml:space="preserve">&gt; &gt; &gt;</t>
  </si>
  <si>
    <t xml:space="preserve">RydB (tpe7, IS082)</t>
  </si>
  <si>
    <t xml:space="preserve">sufA(ydiC)/ydiH</t>
  </si>
  <si>
    <t xml:space="preserve">RprA (IS083)</t>
  </si>
  <si>
    <t xml:space="preserve">ydiK/ydiL</t>
  </si>
  <si>
    <t xml:space="preserve">SroD</t>
  </si>
  <si>
    <t xml:space="preserve">rnd/fadD</t>
  </si>
  <si>
    <t xml:space="preserve">RyeA (SraC, tpke79, IS091)</t>
  </si>
  <si>
    <t xml:space="preserve">pphA/yebY</t>
  </si>
  <si>
    <t xml:space="preserve">RyeF</t>
  </si>
  <si>
    <t xml:space="preserve">yecK/cutC</t>
  </si>
  <si>
    <t xml:space="preserve">&gt;1956156</t>
  </si>
  <si>
    <t xml:space="preserve">&lt;389</t>
  </si>
  <si>
    <t xml:space="preserve">DsrA (IS095) </t>
  </si>
  <si>
    <t xml:space="preserve">dsrB/yedP</t>
  </si>
  <si>
    <t xml:space="preserve">&lt; &lt; &gt;</t>
  </si>
  <si>
    <t xml:space="preserve">MicF (IS113)</t>
  </si>
  <si>
    <t xml:space="preserve">ompC/yojN</t>
  </si>
  <si>
    <t xml:space="preserve">SroE</t>
  </si>
  <si>
    <t xml:space="preserve">hisS/gcpE</t>
  </si>
  <si>
    <t xml:space="preserve">PAIR3 (RyfA, tp1)</t>
  </si>
  <si>
    <t xml:space="preserve">sseA/sseB</t>
  </si>
  <si>
    <t xml:space="preserve">tke1 (SroF)</t>
  </si>
  <si>
    <t xml:space="preserve">yfhK/purL</t>
  </si>
  <si>
    <t xml:space="preserve">tmRNA (ssrA, sipB) </t>
  </si>
  <si>
    <t xml:space="preserve">smpB/intA</t>
  </si>
  <si>
    <t xml:space="preserve">SokX</t>
  </si>
  <si>
    <t xml:space="preserve">CsrB</t>
  </si>
  <si>
    <t xml:space="preserve">ygcC/syd</t>
  </si>
  <si>
    <t xml:space="preserve">GcvB (IS145)</t>
  </si>
  <si>
    <t xml:space="preserve">gcvA/ygdI</t>
  </si>
  <si>
    <t xml:space="preserve">rygA (sraE, t59, PAIR2)</t>
  </si>
  <si>
    <t xml:space="preserve">aas/galR</t>
  </si>
  <si>
    <t xml:space="preserve">6S (ssrS, ssr) </t>
  </si>
  <si>
    <t xml:space="preserve">ygfE/ygfA</t>
  </si>
  <si>
    <t xml:space="preserve">SroG (RFN element)</t>
  </si>
  <si>
    <t xml:space="preserve">ribB/yqiC</t>
  </si>
  <si>
    <t xml:space="preserve">SraF (IS160, tpk1)</t>
  </si>
  <si>
    <t xml:space="preserve">ygjR/ygjT</t>
  </si>
  <si>
    <t xml:space="preserve">RNAse P (rnpB)</t>
  </si>
  <si>
    <t xml:space="preserve">yhaC/yhaD</t>
  </si>
  <si>
    <t xml:space="preserve">&gt; &lt; &lt;</t>
  </si>
  <si>
    <t xml:space="preserve">SraG (p3)</t>
  </si>
  <si>
    <t xml:space="preserve">pnp/rpsO</t>
  </si>
  <si>
    <t xml:space="preserve">RyhA/SraH</t>
  </si>
  <si>
    <t xml:space="preserve">elbB/arcB</t>
  </si>
  <si>
    <t xml:space="preserve">crpT</t>
  </si>
  <si>
    <t xml:space="preserve">yhfA/crp</t>
  </si>
  <si>
    <t xml:space="preserve">ryhB (sraI, IS176) </t>
  </si>
  <si>
    <t xml:space="preserve">yhhX/yhhY</t>
  </si>
  <si>
    <t xml:space="preserve">GadY (IS183)</t>
  </si>
  <si>
    <t xml:space="preserve">gadW/gadX</t>
  </si>
  <si>
    <r>
      <rPr>
        <sz val="10"/>
        <rFont val="Geneva"/>
        <family val="0"/>
      </rPr>
      <t xml:space="preserve">Spot42</t>
    </r>
    <r>
      <rPr>
        <b val="true"/>
        <sz val="10"/>
        <rFont val="Geneva"/>
        <family val="0"/>
      </rPr>
      <t xml:space="preserve"> </t>
    </r>
    <r>
      <rPr>
        <sz val="10"/>
        <rFont val="Geneva"/>
        <family val="0"/>
      </rPr>
      <t xml:space="preserve">(spf, IS197)</t>
    </r>
  </si>
  <si>
    <t xml:space="preserve">polA/yihA</t>
  </si>
  <si>
    <t xml:space="preserve">CsrC (RyiB, SraK, tpk2, IS198) </t>
  </si>
  <si>
    <t xml:space="preserve">yihA/yihI</t>
  </si>
  <si>
    <t xml:space="preserve">OxyS</t>
  </si>
  <si>
    <t xml:space="preserve">argH/oxyR</t>
  </si>
  <si>
    <t xml:space="preserve">SroH</t>
  </si>
  <si>
    <t xml:space="preserve">htrC/thiH</t>
  </si>
  <si>
    <t xml:space="preserve">RyjA (SraL)</t>
  </si>
  <si>
    <t xml:space="preserve">soxR/yjcD</t>
  </si>
  <si>
    <t xml:space="preserve">RyjB</t>
  </si>
  <si>
    <t xml:space="preserve">sgcA/sgcQ</t>
  </si>
  <si>
    <t xml:space="preserve">&gt;4525548</t>
  </si>
  <si>
    <t xml:space="preserve">&lt;131</t>
  </si>
  <si>
    <t xml:space="preserve">ayjiW (RyjC)</t>
  </si>
  <si>
    <t xml:space="preserve">opposite yjiW</t>
  </si>
  <si>
    <t xml:space="preserve">tpke11 </t>
  </si>
  <si>
    <t xml:space="preserve">dnaK/dnaJ </t>
  </si>
  <si>
    <t xml:space="preserve">Hebrew</t>
  </si>
  <si>
    <t xml:space="preserve">tp2 </t>
  </si>
  <si>
    <t xml:space="preserve">pdhR/aceE </t>
  </si>
  <si>
    <t xml:space="preserve">C0067</t>
  </si>
  <si>
    <t xml:space="preserve">yafT/yafU </t>
  </si>
  <si>
    <t xml:space="preserve">sraA / t15 </t>
  </si>
  <si>
    <t xml:space="preserve">clpX/lon </t>
  </si>
  <si>
    <t xml:space="preserve">C0293 </t>
  </si>
  <si>
    <t xml:space="preserve">icd/ymfD </t>
  </si>
  <si>
    <t xml:space="preserve">&gt; &gt; &lt; </t>
  </si>
  <si>
    <t xml:space="preserve">C0299 </t>
  </si>
  <si>
    <t xml:space="preserve">hlyE/umuD </t>
  </si>
  <si>
    <t xml:space="preserve">C0343 </t>
  </si>
  <si>
    <t xml:space="preserve">ydaN/dbpA </t>
  </si>
  <si>
    <t xml:space="preserve">&gt; &gt; &gt; </t>
  </si>
  <si>
    <t xml:space="preserve">C0362 </t>
  </si>
  <si>
    <t xml:space="preserve">fdnI/yddM </t>
  </si>
  <si>
    <t xml:space="preserve">C0465 </t>
  </si>
  <si>
    <t xml:space="preserve">tar/cheW </t>
  </si>
  <si>
    <t xml:space="preserve">tpke70 </t>
  </si>
  <si>
    <t xml:space="preserve">ddg/yfdZ </t>
  </si>
  <si>
    <t xml:space="preserve">C0614 </t>
  </si>
  <si>
    <t xml:space="preserve">sseA/sseB </t>
  </si>
  <si>
    <t xml:space="preserve">IS128 </t>
  </si>
  <si>
    <t xml:space="preserve">C0664 </t>
  </si>
  <si>
    <t xml:space="preserve">ygbD/hypF </t>
  </si>
  <si>
    <t xml:space="preserve">C0719 </t>
  </si>
  <si>
    <t xml:space="preserve">yghK/glcB </t>
  </si>
  <si>
    <t xml:space="preserve">rybA </t>
  </si>
  <si>
    <t xml:space="preserve">ybiP/ybiQ </t>
  </si>
  <si>
    <t xml:space="preserve">Wisc</t>
  </si>
  <si>
    <t xml:space="preserve">rybB (p25) </t>
  </si>
  <si>
    <t xml:space="preserve">ybjK/ybjL</t>
  </si>
  <si>
    <t xml:space="preserve">rtT (rttR, rtV1)</t>
  </si>
  <si>
    <t xml:space="preserve">tpr/tyrV</t>
  </si>
  <si>
    <t xml:space="preserve">IS061 </t>
  </si>
  <si>
    <t xml:space="preserve">abgR/ydaL</t>
  </si>
  <si>
    <t xml:space="preserve">ryeB (tpke79) </t>
  </si>
  <si>
    <t xml:space="preserve">pphA/yebY </t>
  </si>
  <si>
    <t xml:space="preserve">IS092 </t>
  </si>
  <si>
    <t xml:space="preserve">yecJ/yecR</t>
  </si>
  <si>
    <t xml:space="preserve">IS102 </t>
  </si>
  <si>
    <t xml:space="preserve">yeeP/flu</t>
  </si>
  <si>
    <t xml:space="preserve">&gt; </t>
  </si>
  <si>
    <t xml:space="preserve">ryeC (tp11, QUAD1a) </t>
  </si>
  <si>
    <t xml:space="preserve">yegL/yegM </t>
  </si>
  <si>
    <t xml:space="preserve">ryeD (tpe60, QUAD1b) </t>
  </si>
  <si>
    <t xml:space="preserve">ryeE – Wisc</t>
  </si>
  <si>
    <t xml:space="preserve">yegQ/ogrK</t>
  </si>
  <si>
    <t xml:space="preserve">sraD </t>
  </si>
  <si>
    <t xml:space="preserve">ygaG/gshA </t>
  </si>
  <si>
    <t xml:space="preserve">rygB (t59, PAIR2) </t>
  </si>
  <si>
    <t xml:space="preserve">rygC (t27, QUAD1c) </t>
  </si>
  <si>
    <t xml:space="preserve">ygfA/serA </t>
  </si>
  <si>
    <t xml:space="preserve">rygD (tp8, C0730, QUAD1d, IS156) </t>
  </si>
  <si>
    <t xml:space="preserve">yqiK/rfaE</t>
  </si>
  <si>
    <t xml:space="preserve">rdlD </t>
  </si>
  <si>
    <t xml:space="preserve">yhjV/yhjU</t>
  </si>
  <si>
    <t xml:space="preserve">ryiA (sraJ, k19) </t>
  </si>
  <si>
    <t xml:space="preserve">soxR/yjcD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itstream Vera Sans"/>
      <family val="0"/>
      <charset val="1"/>
    </font>
    <font>
      <b val="true"/>
      <sz val="10"/>
      <name val="Bitstream Vera Sans"/>
      <family val="2"/>
    </font>
    <font>
      <sz val="10"/>
      <name val="Geneva"/>
      <family val="0"/>
    </font>
    <font>
      <sz val="10"/>
      <color rgb="FF0000FF"/>
      <name val="Bitstream Vera Sans"/>
      <family val="2"/>
    </font>
    <font>
      <sz val="10"/>
      <color rgb="FF000000"/>
      <name val="Geneva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5" activeCellId="0" sqref="I6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5.99"/>
    <col collapsed="false" customWidth="fals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false" hidden="false" outlineLevel="0" max="7" min="6" style="1" width="10.13"/>
    <col collapsed="false" customWidth="true" hidden="false" outlineLevel="0" max="8" min="8" style="1" width="12.13"/>
    <col collapsed="false" customWidth="true" hidden="false" outlineLevel="0" max="9" min="9" style="1" width="19.85"/>
    <col collapsed="false" customWidth="false" hidden="false" outlineLevel="0" max="257" min="10" style="1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</row>
    <row r="2" customFormat="false" ht="12.75" hidden="false" customHeight="false" outlineLevel="0" collapsed="false">
      <c r="A2" s="5" t="s">
        <v>7</v>
      </c>
      <c r="B2" s="5" t="s">
        <v>8</v>
      </c>
      <c r="C2" s="6" t="s">
        <v>9</v>
      </c>
      <c r="D2" s="7" t="n">
        <v>75516</v>
      </c>
      <c r="E2" s="7" t="n">
        <v>75608</v>
      </c>
      <c r="F2" s="8" t="n">
        <v>93</v>
      </c>
      <c r="G2" s="8" t="s">
        <v>10</v>
      </c>
      <c r="I2" s="9"/>
    </row>
    <row r="3" customFormat="false" ht="12.75" hidden="false" customHeight="false" outlineLevel="0" collapsed="false">
      <c r="A3" s="10" t="s">
        <v>11</v>
      </c>
      <c r="B3" s="10" t="s">
        <v>12</v>
      </c>
      <c r="C3" s="11" t="s">
        <v>13</v>
      </c>
      <c r="D3" s="12" t="n">
        <v>77367</v>
      </c>
      <c r="E3" s="12" t="n">
        <v>77593</v>
      </c>
      <c r="F3" s="13" t="n">
        <v>227</v>
      </c>
      <c r="G3" s="13" t="s">
        <v>10</v>
      </c>
    </row>
    <row r="4" customFormat="false" ht="12.75" hidden="false" customHeight="false" outlineLevel="0" collapsed="false">
      <c r="A4" s="10" t="s">
        <v>14</v>
      </c>
      <c r="B4" s="10" t="s">
        <v>15</v>
      </c>
      <c r="C4" s="11" t="s">
        <v>13</v>
      </c>
      <c r="D4" s="12" t="n">
        <v>189713</v>
      </c>
      <c r="E4" s="12" t="n">
        <v>189847</v>
      </c>
      <c r="F4" s="13" t="n">
        <v>135</v>
      </c>
      <c r="G4" s="13" t="s">
        <v>10</v>
      </c>
    </row>
    <row r="5" customFormat="false" ht="12.75" hidden="false" customHeight="false" outlineLevel="0" collapsed="false">
      <c r="A5" s="10" t="s">
        <v>16</v>
      </c>
      <c r="B5" s="10" t="s">
        <v>17</v>
      </c>
      <c r="C5" s="11" t="s">
        <v>13</v>
      </c>
      <c r="D5" s="12" t="n">
        <v>475648</v>
      </c>
      <c r="E5" s="12" t="n">
        <v>475785</v>
      </c>
      <c r="F5" s="13" t="n">
        <f aca="false">E5-D5</f>
        <v>137</v>
      </c>
      <c r="G5" s="13" t="s">
        <v>10</v>
      </c>
    </row>
    <row r="6" customFormat="false" ht="12.75" hidden="false" customHeight="false" outlineLevel="0" collapsed="false">
      <c r="A6" s="14" t="s">
        <v>18</v>
      </c>
      <c r="B6" s="10" t="s">
        <v>19</v>
      </c>
      <c r="C6" s="11" t="s">
        <v>20</v>
      </c>
      <c r="D6" s="12" t="n">
        <v>506345</v>
      </c>
      <c r="E6" s="12" t="n">
        <v>506428</v>
      </c>
      <c r="F6" s="13" t="n">
        <v>84</v>
      </c>
      <c r="G6" s="13" t="s">
        <v>10</v>
      </c>
      <c r="I6" s="9"/>
    </row>
    <row r="7" customFormat="false" ht="12.75" hidden="false" customHeight="false" outlineLevel="0" collapsed="false">
      <c r="A7" s="10" t="s">
        <v>21</v>
      </c>
      <c r="B7" s="10" t="s">
        <v>22</v>
      </c>
      <c r="C7" s="11" t="s">
        <v>23</v>
      </c>
      <c r="D7" s="12" t="n">
        <v>607015</v>
      </c>
      <c r="E7" s="12" t="n">
        <v>606957</v>
      </c>
      <c r="F7" s="13" t="n">
        <v>58</v>
      </c>
      <c r="G7" s="13" t="s">
        <v>10</v>
      </c>
      <c r="I7" s="9"/>
    </row>
    <row r="8" customFormat="false" ht="12.75" hidden="false" customHeight="false" outlineLevel="0" collapsed="false">
      <c r="A8" s="10" t="s">
        <v>24</v>
      </c>
      <c r="B8" s="10" t="s">
        <v>25</v>
      </c>
      <c r="C8" s="11" t="s">
        <v>9</v>
      </c>
      <c r="D8" s="12" t="n">
        <v>685904</v>
      </c>
      <c r="E8" s="12" t="n">
        <v>686066</v>
      </c>
      <c r="F8" s="13" t="n">
        <v>163</v>
      </c>
      <c r="G8" s="13" t="s">
        <v>10</v>
      </c>
      <c r="I8" s="9"/>
    </row>
    <row r="9" customFormat="false" ht="12.75" hidden="false" customHeight="false" outlineLevel="0" collapsed="false">
      <c r="A9" s="14" t="s">
        <v>26</v>
      </c>
      <c r="B9" s="10" t="s">
        <v>27</v>
      </c>
      <c r="C9" s="11" t="s">
        <v>28</v>
      </c>
      <c r="D9" s="12" t="s">
        <v>29</v>
      </c>
      <c r="E9" s="12" t="s">
        <v>30</v>
      </c>
      <c r="F9" s="13" t="s">
        <v>31</v>
      </c>
      <c r="G9" s="13" t="s">
        <v>10</v>
      </c>
    </row>
    <row r="10" customFormat="false" ht="12.75" hidden="false" customHeight="false" outlineLevel="0" collapsed="false">
      <c r="A10" s="10" t="s">
        <v>32</v>
      </c>
      <c r="B10" s="10" t="s">
        <v>33</v>
      </c>
      <c r="C10" s="11" t="s">
        <v>13</v>
      </c>
      <c r="D10" s="12" t="n">
        <v>1145812</v>
      </c>
      <c r="E10" s="12" t="n">
        <v>1145980</v>
      </c>
      <c r="F10" s="13" t="n">
        <v>168</v>
      </c>
      <c r="G10" s="13" t="s">
        <v>10</v>
      </c>
    </row>
    <row r="11" customFormat="false" ht="12.75" hidden="false" customHeight="false" outlineLevel="0" collapsed="false">
      <c r="A11" s="10" t="s">
        <v>34</v>
      </c>
      <c r="B11" s="10" t="s">
        <v>35</v>
      </c>
      <c r="C11" s="11" t="s">
        <v>36</v>
      </c>
      <c r="D11" s="12" t="n">
        <v>1268546</v>
      </c>
      <c r="E11" s="12" t="n">
        <v>1268612</v>
      </c>
      <c r="F11" s="13" t="n">
        <f aca="false">E11-D11</f>
        <v>66</v>
      </c>
      <c r="G11" s="13" t="s">
        <v>10</v>
      </c>
    </row>
    <row r="12" customFormat="false" ht="12.75" hidden="false" customHeight="false" outlineLevel="0" collapsed="false">
      <c r="A12" s="10" t="s">
        <v>37</v>
      </c>
      <c r="B12" s="10" t="s">
        <v>38</v>
      </c>
      <c r="C12" s="11" t="s">
        <v>36</v>
      </c>
      <c r="D12" s="12" t="n">
        <v>1269081</v>
      </c>
      <c r="E12" s="12" t="n">
        <v>1269146</v>
      </c>
      <c r="F12" s="13" t="n">
        <f aca="false">E12-D12</f>
        <v>65</v>
      </c>
      <c r="G12" s="13" t="s">
        <v>10</v>
      </c>
    </row>
    <row r="13" customFormat="false" ht="12.75" hidden="false" customHeight="false" outlineLevel="0" collapsed="false">
      <c r="A13" s="10" t="s">
        <v>39</v>
      </c>
      <c r="B13" s="10" t="s">
        <v>40</v>
      </c>
      <c r="C13" s="11" t="s">
        <v>36</v>
      </c>
      <c r="D13" s="12" t="n">
        <v>1269616</v>
      </c>
      <c r="E13" s="12" t="n">
        <v>1269683</v>
      </c>
      <c r="F13" s="13" t="n">
        <f aca="false">E13-D13</f>
        <v>67</v>
      </c>
      <c r="G13" s="13" t="s">
        <v>10</v>
      </c>
    </row>
    <row r="14" customFormat="false" ht="12.75" hidden="false" customHeight="false" outlineLevel="0" collapsed="false">
      <c r="A14" s="10" t="s">
        <v>41</v>
      </c>
      <c r="B14" s="10" t="s">
        <v>42</v>
      </c>
      <c r="C14" s="11" t="s">
        <v>20</v>
      </c>
      <c r="D14" s="12" t="n">
        <v>1435145</v>
      </c>
      <c r="E14" s="12" t="n">
        <v>1435252</v>
      </c>
      <c r="F14" s="13" t="n">
        <f aca="false">E14-D14</f>
        <v>107</v>
      </c>
      <c r="G14" s="13" t="s">
        <v>10</v>
      </c>
    </row>
    <row r="15" customFormat="false" ht="12.75" hidden="false" customHeight="false" outlineLevel="0" collapsed="false">
      <c r="A15" s="10" t="s">
        <v>43</v>
      </c>
      <c r="B15" s="10" t="s">
        <v>44</v>
      </c>
      <c r="C15" s="11" t="s">
        <v>45</v>
      </c>
      <c r="D15" s="12" t="n">
        <v>1489467</v>
      </c>
      <c r="E15" s="12" t="n">
        <v>1489530</v>
      </c>
      <c r="F15" s="13" t="n">
        <v>64</v>
      </c>
      <c r="G15" s="13" t="s">
        <v>10</v>
      </c>
    </row>
    <row r="16" customFormat="false" ht="12.75" hidden="false" customHeight="false" outlineLevel="0" collapsed="false">
      <c r="A16" s="10" t="s">
        <v>46</v>
      </c>
      <c r="B16" s="10" t="s">
        <v>47</v>
      </c>
      <c r="C16" s="11" t="s">
        <v>36</v>
      </c>
      <c r="D16" s="12" t="n">
        <v>1490143</v>
      </c>
      <c r="E16" s="12" t="n">
        <v>1490198</v>
      </c>
      <c r="F16" s="13" t="n">
        <f aca="false">E16-D16</f>
        <v>55</v>
      </c>
      <c r="G16" s="13" t="s">
        <v>10</v>
      </c>
    </row>
    <row r="17" customFormat="false" ht="12.75" hidden="false" customHeight="false" outlineLevel="0" collapsed="false">
      <c r="A17" s="10" t="s">
        <v>48</v>
      </c>
      <c r="B17" s="10" t="s">
        <v>49</v>
      </c>
      <c r="C17" s="11" t="s">
        <v>50</v>
      </c>
      <c r="D17" s="12" t="n">
        <v>1647406</v>
      </c>
      <c r="E17" s="12" t="n">
        <v>1647458</v>
      </c>
      <c r="F17" s="13" t="n">
        <f aca="false">E17-D17</f>
        <v>52</v>
      </c>
      <c r="G17" s="13" t="s">
        <v>10</v>
      </c>
    </row>
    <row r="18" customFormat="false" ht="12.75" hidden="false" customHeight="false" outlineLevel="0" collapsed="false">
      <c r="A18" s="10" t="s">
        <v>51</v>
      </c>
      <c r="B18" s="10" t="s">
        <v>52</v>
      </c>
      <c r="C18" s="11" t="s">
        <v>9</v>
      </c>
      <c r="D18" s="12" t="n">
        <v>1762737</v>
      </c>
      <c r="E18" s="12" t="n">
        <v>1762792</v>
      </c>
      <c r="F18" s="13" t="n">
        <v>56</v>
      </c>
      <c r="G18" s="13" t="s">
        <v>10</v>
      </c>
    </row>
    <row r="19" customFormat="false" ht="12.75" hidden="false" customHeight="false" outlineLevel="0" collapsed="false">
      <c r="A19" s="10" t="s">
        <v>53</v>
      </c>
      <c r="B19" s="10" t="s">
        <v>54</v>
      </c>
      <c r="C19" s="11" t="s">
        <v>50</v>
      </c>
      <c r="D19" s="12" t="n">
        <v>1768396</v>
      </c>
      <c r="E19" s="12" t="n">
        <v>1768500</v>
      </c>
      <c r="F19" s="13" t="n">
        <f aca="false">E19-D19</f>
        <v>104</v>
      </c>
      <c r="G19" s="13" t="s">
        <v>10</v>
      </c>
    </row>
    <row r="20" customFormat="false" ht="12.75" hidden="false" customHeight="false" outlineLevel="0" collapsed="false">
      <c r="A20" s="10" t="s">
        <v>55</v>
      </c>
      <c r="B20" s="10" t="s">
        <v>56</v>
      </c>
      <c r="C20" s="11" t="s">
        <v>9</v>
      </c>
      <c r="D20" s="12" t="n">
        <v>1886040</v>
      </c>
      <c r="E20" s="12" t="n">
        <v>1886126</v>
      </c>
      <c r="F20" s="13" t="n">
        <v>86</v>
      </c>
      <c r="G20" s="13" t="s">
        <v>10</v>
      </c>
      <c r="I20" s="9"/>
    </row>
    <row r="21" customFormat="false" ht="12.75" hidden="false" customHeight="false" outlineLevel="0" collapsed="false">
      <c r="A21" s="10" t="s">
        <v>57</v>
      </c>
      <c r="B21" s="10" t="s">
        <v>58</v>
      </c>
      <c r="C21" s="11" t="s">
        <v>20</v>
      </c>
      <c r="D21" s="12" t="n">
        <v>1921090</v>
      </c>
      <c r="E21" s="12" t="n">
        <v>1921338</v>
      </c>
      <c r="F21" s="13" t="n">
        <v>248</v>
      </c>
      <c r="G21" s="13" t="s">
        <v>10</v>
      </c>
    </row>
    <row r="22" customFormat="false" ht="12.75" hidden="false" customHeight="false" outlineLevel="0" collapsed="false">
      <c r="A22" s="10" t="s">
        <v>59</v>
      </c>
      <c r="B22" s="10" t="s">
        <v>60</v>
      </c>
      <c r="C22" s="11" t="s">
        <v>9</v>
      </c>
      <c r="D22" s="12" t="s">
        <v>61</v>
      </c>
      <c r="E22" s="12" t="s">
        <v>30</v>
      </c>
      <c r="F22" s="13" t="s">
        <v>62</v>
      </c>
      <c r="G22" s="13" t="s">
        <v>10</v>
      </c>
      <c r="I22" s="15"/>
    </row>
    <row r="23" customFormat="false" ht="12.75" hidden="false" customHeight="false" outlineLevel="0" collapsed="false">
      <c r="A23" s="10" t="s">
        <v>63</v>
      </c>
      <c r="B23" s="10" t="s">
        <v>64</v>
      </c>
      <c r="C23" s="11" t="s">
        <v>65</v>
      </c>
      <c r="D23" s="12" t="n">
        <v>2023334</v>
      </c>
      <c r="E23" s="12" t="n">
        <v>2023250</v>
      </c>
      <c r="F23" s="13" t="n">
        <v>84</v>
      </c>
      <c r="G23" s="13" t="s">
        <v>10</v>
      </c>
    </row>
    <row r="24" customFormat="false" ht="12.75" hidden="false" customHeight="false" outlineLevel="0" collapsed="false">
      <c r="A24" s="10" t="s">
        <v>66</v>
      </c>
      <c r="B24" s="10" t="s">
        <v>67</v>
      </c>
      <c r="C24" s="11" t="s">
        <v>13</v>
      </c>
      <c r="D24" s="12" t="n">
        <v>2311023</v>
      </c>
      <c r="E24" s="12" t="n">
        <v>2311196</v>
      </c>
      <c r="F24" s="13" t="n">
        <f aca="false">E24-D24</f>
        <v>173</v>
      </c>
      <c r="G24" s="13" t="s">
        <v>10</v>
      </c>
    </row>
    <row r="25" customFormat="false" ht="12.75" hidden="false" customHeight="false" outlineLevel="0" collapsed="false">
      <c r="A25" s="10" t="s">
        <v>68</v>
      </c>
      <c r="B25" s="10" t="s">
        <v>69</v>
      </c>
      <c r="C25" s="11" t="s">
        <v>9</v>
      </c>
      <c r="D25" s="12" t="n">
        <v>2638615</v>
      </c>
      <c r="E25" s="12" t="n">
        <v>2638706</v>
      </c>
      <c r="F25" s="13" t="n">
        <v>92</v>
      </c>
      <c r="G25" s="13" t="s">
        <v>10</v>
      </c>
      <c r="I25" s="9"/>
    </row>
    <row r="26" customFormat="false" ht="12.75" hidden="false" customHeight="false" outlineLevel="0" collapsed="false">
      <c r="A26" s="10" t="s">
        <v>70</v>
      </c>
      <c r="B26" s="10" t="s">
        <v>71</v>
      </c>
      <c r="C26" s="11" t="s">
        <v>28</v>
      </c>
      <c r="D26" s="12" t="n">
        <v>2651875</v>
      </c>
      <c r="E26" s="12" t="n">
        <v>2652177</v>
      </c>
      <c r="F26" s="13" t="n">
        <v>302</v>
      </c>
      <c r="G26" s="13" t="s">
        <v>10</v>
      </c>
    </row>
    <row r="27" customFormat="false" ht="12.75" hidden="false" customHeight="false" outlineLevel="0" collapsed="false">
      <c r="A27" s="10" t="s">
        <v>72</v>
      </c>
      <c r="B27" s="10" t="s">
        <v>73</v>
      </c>
      <c r="C27" s="11" t="s">
        <v>9</v>
      </c>
      <c r="D27" s="12" t="n">
        <v>2689215</v>
      </c>
      <c r="E27" s="12" t="n">
        <v>2689360</v>
      </c>
      <c r="F27" s="13" t="n">
        <v>146</v>
      </c>
      <c r="G27" s="13" t="s">
        <v>10</v>
      </c>
    </row>
    <row r="28" customFormat="false" ht="12.75" hidden="false" customHeight="false" outlineLevel="0" collapsed="false">
      <c r="A28" s="10" t="s">
        <v>74</v>
      </c>
      <c r="B28" s="10" t="s">
        <v>75</v>
      </c>
      <c r="C28" s="11" t="s">
        <v>50</v>
      </c>
      <c r="D28" s="12" t="n">
        <v>2753509</v>
      </c>
      <c r="E28" s="12" t="n">
        <v>2753974</v>
      </c>
      <c r="F28" s="13" t="n">
        <f aca="false">E28-D28</f>
        <v>465</v>
      </c>
      <c r="G28" s="13" t="s">
        <v>10</v>
      </c>
    </row>
    <row r="29" customFormat="false" ht="12.75" hidden="false" customHeight="false" outlineLevel="0" collapsed="false">
      <c r="A29" s="10" t="s">
        <v>76</v>
      </c>
      <c r="B29" s="10" t="s">
        <v>22</v>
      </c>
      <c r="C29" s="11" t="s">
        <v>36</v>
      </c>
      <c r="D29" s="12" t="n">
        <v>2885376</v>
      </c>
      <c r="E29" s="12" t="n">
        <v>2885431</v>
      </c>
      <c r="F29" s="13" t="n">
        <f aca="false">E29-D29</f>
        <v>55</v>
      </c>
      <c r="G29" s="13" t="s">
        <v>10</v>
      </c>
    </row>
    <row r="30" customFormat="false" ht="12.75" hidden="false" customHeight="false" outlineLevel="0" collapsed="false">
      <c r="A30" s="10" t="s">
        <v>77</v>
      </c>
      <c r="B30" s="10" t="s">
        <v>78</v>
      </c>
      <c r="C30" s="11" t="s">
        <v>9</v>
      </c>
      <c r="D30" s="12" t="n">
        <v>2922178</v>
      </c>
      <c r="E30" s="12" t="n">
        <v>2922537</v>
      </c>
      <c r="F30" s="13" t="n">
        <v>359</v>
      </c>
      <c r="G30" s="13" t="s">
        <v>10</v>
      </c>
      <c r="J30" s="16"/>
    </row>
    <row r="31" customFormat="false" ht="12.75" hidden="false" customHeight="false" outlineLevel="0" collapsed="false">
      <c r="A31" s="10" t="s">
        <v>79</v>
      </c>
      <c r="B31" s="10" t="s">
        <v>80</v>
      </c>
      <c r="C31" s="11" t="s">
        <v>20</v>
      </c>
      <c r="D31" s="12" t="n">
        <v>2940718</v>
      </c>
      <c r="E31" s="12" t="n">
        <v>2940922</v>
      </c>
      <c r="F31" s="13" t="n">
        <f aca="false">E31-D31</f>
        <v>204</v>
      </c>
      <c r="G31" s="13" t="s">
        <v>10</v>
      </c>
    </row>
    <row r="32" customFormat="false" ht="12.75" hidden="false" customHeight="false" outlineLevel="0" collapsed="false">
      <c r="A32" s="13" t="s">
        <v>81</v>
      </c>
      <c r="B32" s="10" t="s">
        <v>82</v>
      </c>
      <c r="C32" s="11" t="s">
        <v>65</v>
      </c>
      <c r="D32" s="12" t="n">
        <v>2974211</v>
      </c>
      <c r="E32" s="12" t="n">
        <v>2974124</v>
      </c>
      <c r="F32" s="13" t="n">
        <v>87</v>
      </c>
      <c r="G32" s="13" t="s">
        <v>10</v>
      </c>
    </row>
    <row r="33" customFormat="false" ht="12.75" hidden="false" customHeight="false" outlineLevel="0" collapsed="false">
      <c r="A33" s="10" t="s">
        <v>83</v>
      </c>
      <c r="B33" s="10" t="s">
        <v>84</v>
      </c>
      <c r="C33" s="11" t="s">
        <v>50</v>
      </c>
      <c r="D33" s="12" t="n">
        <v>3054003</v>
      </c>
      <c r="E33" s="12" t="n">
        <v>3054185</v>
      </c>
      <c r="F33" s="13" t="n">
        <f aca="false">E33-D33</f>
        <v>182</v>
      </c>
      <c r="G33" s="13" t="s">
        <v>10</v>
      </c>
    </row>
    <row r="34" customFormat="false" ht="12.75" hidden="false" customHeight="false" outlineLevel="0" collapsed="false">
      <c r="A34" s="10" t="s">
        <v>85</v>
      </c>
      <c r="B34" s="10" t="s">
        <v>86</v>
      </c>
      <c r="C34" s="11" t="s">
        <v>65</v>
      </c>
      <c r="D34" s="12" t="n">
        <v>3182587</v>
      </c>
      <c r="E34" s="12" t="n">
        <v>3182734</v>
      </c>
      <c r="F34" s="13" t="n">
        <v>147</v>
      </c>
      <c r="G34" s="13" t="s">
        <v>10</v>
      </c>
      <c r="I34" s="9"/>
    </row>
    <row r="35" customFormat="false" ht="12.75" hidden="false" customHeight="false" outlineLevel="0" collapsed="false">
      <c r="A35" s="10" t="s">
        <v>87</v>
      </c>
      <c r="B35" s="10" t="s">
        <v>88</v>
      </c>
      <c r="C35" s="11" t="s">
        <v>50</v>
      </c>
      <c r="D35" s="12" t="n">
        <v>3236015</v>
      </c>
      <c r="E35" s="12" t="n">
        <v>3236203</v>
      </c>
      <c r="F35" s="13" t="n">
        <f aca="false">E35-D35</f>
        <v>188</v>
      </c>
      <c r="G35" s="13" t="s">
        <v>10</v>
      </c>
    </row>
    <row r="36" customFormat="false" ht="12.75" hidden="false" customHeight="false" outlineLevel="0" collapsed="false">
      <c r="A36" s="10" t="s">
        <v>89</v>
      </c>
      <c r="B36" s="10" t="s">
        <v>90</v>
      </c>
      <c r="C36" s="11" t="s">
        <v>91</v>
      </c>
      <c r="D36" s="12" t="n">
        <v>3268233</v>
      </c>
      <c r="E36" s="12" t="n">
        <v>3267857</v>
      </c>
      <c r="F36" s="13" t="n">
        <v>376</v>
      </c>
      <c r="G36" s="13" t="s">
        <v>10</v>
      </c>
    </row>
    <row r="37" customFormat="false" ht="12.75" hidden="false" customHeight="false" outlineLevel="0" collapsed="false">
      <c r="A37" s="10" t="s">
        <v>92</v>
      </c>
      <c r="B37" s="10" t="s">
        <v>93</v>
      </c>
      <c r="C37" s="11" t="s">
        <v>20</v>
      </c>
      <c r="D37" s="12" t="n">
        <v>3308866</v>
      </c>
      <c r="E37" s="12" t="n">
        <v>3309039</v>
      </c>
      <c r="F37" s="13" t="n">
        <v>173</v>
      </c>
      <c r="G37" s="13" t="s">
        <v>10</v>
      </c>
    </row>
    <row r="38" customFormat="false" ht="12.75" hidden="false" customHeight="false" outlineLevel="0" collapsed="false">
      <c r="A38" s="10" t="s">
        <v>94</v>
      </c>
      <c r="B38" s="10" t="s">
        <v>95</v>
      </c>
      <c r="C38" s="11" t="s">
        <v>20</v>
      </c>
      <c r="D38" s="12" t="n">
        <v>3348218</v>
      </c>
      <c r="E38" s="12" t="n">
        <v>3348325</v>
      </c>
      <c r="F38" s="13" t="n">
        <v>107</v>
      </c>
      <c r="G38" s="13" t="s">
        <v>10</v>
      </c>
    </row>
    <row r="39" customFormat="false" ht="12.75" hidden="false" customHeight="false" outlineLevel="0" collapsed="false">
      <c r="A39" s="10" t="s">
        <v>96</v>
      </c>
      <c r="B39" s="10" t="s">
        <v>97</v>
      </c>
      <c r="C39" s="11" t="s">
        <v>65</v>
      </c>
      <c r="D39" s="12" t="n">
        <v>3483456</v>
      </c>
      <c r="E39" s="12" t="n">
        <v>3483756</v>
      </c>
      <c r="F39" s="13" t="n">
        <v>300</v>
      </c>
      <c r="G39" s="13" t="s">
        <v>10</v>
      </c>
    </row>
    <row r="40" customFormat="false" ht="12.75" hidden="false" customHeight="false" outlineLevel="0" collapsed="false">
      <c r="A40" s="13" t="s">
        <v>98</v>
      </c>
      <c r="B40" s="10" t="s">
        <v>99</v>
      </c>
      <c r="C40" s="11" t="s">
        <v>65</v>
      </c>
      <c r="D40" s="12" t="n">
        <v>3578647</v>
      </c>
      <c r="E40" s="12" t="n">
        <v>3578557</v>
      </c>
      <c r="F40" s="13" t="n">
        <v>91</v>
      </c>
      <c r="G40" s="13" t="s">
        <v>10</v>
      </c>
    </row>
    <row r="41" customFormat="false" ht="12.75" hidden="false" customHeight="false" outlineLevel="0" collapsed="false">
      <c r="A41" s="10" t="s">
        <v>100</v>
      </c>
      <c r="B41" s="10" t="s">
        <v>101</v>
      </c>
      <c r="C41" s="11" t="s">
        <v>20</v>
      </c>
      <c r="D41" s="12" t="n">
        <v>3662494</v>
      </c>
      <c r="E41" s="12" t="n">
        <v>3662598</v>
      </c>
      <c r="F41" s="13" t="n">
        <v>104</v>
      </c>
      <c r="G41" s="13" t="s">
        <v>10</v>
      </c>
    </row>
    <row r="42" customFormat="false" ht="12.75" hidden="false" customHeight="false" outlineLevel="0" collapsed="false">
      <c r="A42" s="10" t="s">
        <v>102</v>
      </c>
      <c r="B42" s="10" t="s">
        <v>103</v>
      </c>
      <c r="C42" s="11" t="s">
        <v>28</v>
      </c>
      <c r="D42" s="12" t="n">
        <v>4047479</v>
      </c>
      <c r="E42" s="12" t="n">
        <v>4047587</v>
      </c>
      <c r="F42" s="13" t="n">
        <f aca="false">E42-D42</f>
        <v>108</v>
      </c>
      <c r="G42" s="13" t="s">
        <v>10</v>
      </c>
    </row>
    <row r="43" customFormat="false" ht="12.75" hidden="false" customHeight="false" outlineLevel="0" collapsed="false">
      <c r="A43" s="10" t="s">
        <v>104</v>
      </c>
      <c r="B43" s="10" t="s">
        <v>105</v>
      </c>
      <c r="C43" s="11" t="s">
        <v>13</v>
      </c>
      <c r="D43" s="12" t="n">
        <v>4048616</v>
      </c>
      <c r="E43" s="12" t="n">
        <v>4048860</v>
      </c>
      <c r="F43" s="13" t="n">
        <v>244</v>
      </c>
      <c r="G43" s="13" t="s">
        <v>10</v>
      </c>
    </row>
    <row r="44" customFormat="false" ht="12.75" hidden="false" customHeight="false" outlineLevel="0" collapsed="false">
      <c r="A44" s="10" t="s">
        <v>106</v>
      </c>
      <c r="B44" s="10" t="s">
        <v>107</v>
      </c>
      <c r="C44" s="11" t="s">
        <v>45</v>
      </c>
      <c r="D44" s="12" t="n">
        <v>4155864</v>
      </c>
      <c r="E44" s="12" t="n">
        <v>4155973</v>
      </c>
      <c r="F44" s="13" t="n">
        <v>109</v>
      </c>
      <c r="G44" s="13" t="s">
        <v>10</v>
      </c>
    </row>
    <row r="45" customFormat="false" ht="12.75" hidden="false" customHeight="false" outlineLevel="0" collapsed="false">
      <c r="A45" s="14" t="s">
        <v>108</v>
      </c>
      <c r="B45" s="14" t="s">
        <v>109</v>
      </c>
      <c r="C45" s="17" t="s">
        <v>91</v>
      </c>
      <c r="D45" s="18" t="n">
        <v>4187905</v>
      </c>
      <c r="E45" s="18" t="n">
        <v>4188065</v>
      </c>
      <c r="F45" s="13" t="n">
        <v>161</v>
      </c>
      <c r="G45" s="13" t="s">
        <v>10</v>
      </c>
      <c r="I45" s="9"/>
    </row>
    <row r="46" customFormat="false" ht="12.75" hidden="false" customHeight="false" outlineLevel="0" collapsed="false">
      <c r="A46" s="10" t="s">
        <v>110</v>
      </c>
      <c r="B46" s="10" t="s">
        <v>111</v>
      </c>
      <c r="C46" s="11" t="s">
        <v>45</v>
      </c>
      <c r="D46" s="12" t="n">
        <v>4275506</v>
      </c>
      <c r="E46" s="12" t="n">
        <v>4275645</v>
      </c>
      <c r="F46" s="13" t="n">
        <v>139</v>
      </c>
      <c r="G46" s="13" t="s">
        <v>10</v>
      </c>
    </row>
    <row r="47" customFormat="false" ht="12.75" hidden="false" customHeight="false" outlineLevel="0" collapsed="false">
      <c r="A47" s="10" t="s">
        <v>112</v>
      </c>
      <c r="B47" s="10" t="s">
        <v>113</v>
      </c>
      <c r="C47" s="11" t="s">
        <v>36</v>
      </c>
      <c r="D47" s="12" t="s">
        <v>114</v>
      </c>
      <c r="E47" s="12" t="s">
        <v>30</v>
      </c>
      <c r="F47" s="13" t="s">
        <v>115</v>
      </c>
      <c r="G47" s="13" t="s">
        <v>10</v>
      </c>
      <c r="I47" s="9"/>
    </row>
    <row r="48" customFormat="false" ht="12.75" hidden="false" customHeight="false" outlineLevel="0" collapsed="false">
      <c r="A48" s="10" t="s">
        <v>116</v>
      </c>
      <c r="B48" s="10" t="s">
        <v>117</v>
      </c>
      <c r="C48" s="11" t="s">
        <v>36</v>
      </c>
      <c r="D48" s="12" t="n">
        <v>4577858</v>
      </c>
      <c r="E48" s="12" t="n">
        <v>4577934</v>
      </c>
      <c r="F48" s="13" t="n">
        <v>77</v>
      </c>
      <c r="G48" s="13" t="s">
        <v>10</v>
      </c>
    </row>
    <row r="49" customFormat="false" ht="12.75" hidden="false" customHeight="false" outlineLevel="0" collapsed="false">
      <c r="A49" s="13" t="s">
        <v>118</v>
      </c>
      <c r="B49" s="13" t="s">
        <v>119</v>
      </c>
      <c r="C49" s="19" t="s">
        <v>50</v>
      </c>
      <c r="D49" s="13" t="n">
        <v>14080</v>
      </c>
      <c r="E49" s="13" t="n">
        <v>14449</v>
      </c>
      <c r="F49" s="13" t="n">
        <v>370</v>
      </c>
      <c r="G49" s="13" t="s">
        <v>120</v>
      </c>
    </row>
    <row r="50" customFormat="false" ht="12.75" hidden="false" customHeight="false" outlineLevel="0" collapsed="false">
      <c r="A50" s="13" t="s">
        <v>121</v>
      </c>
      <c r="B50" s="13" t="s">
        <v>122</v>
      </c>
      <c r="C50" s="19" t="s">
        <v>45</v>
      </c>
      <c r="D50" s="13" t="n">
        <v>122857</v>
      </c>
      <c r="E50" s="13" t="n">
        <v>122976</v>
      </c>
      <c r="F50" s="13" t="n">
        <v>120</v>
      </c>
      <c r="G50" s="13" t="s">
        <v>120</v>
      </c>
    </row>
    <row r="51" customFormat="false" ht="12.75" hidden="false" customHeight="false" outlineLevel="0" collapsed="false">
      <c r="A51" s="13" t="s">
        <v>123</v>
      </c>
      <c r="B51" s="13" t="s">
        <v>124</v>
      </c>
      <c r="C51" s="19" t="s">
        <v>20</v>
      </c>
      <c r="D51" s="13" t="n">
        <v>238463</v>
      </c>
      <c r="E51" s="13" t="n">
        <v>238586</v>
      </c>
      <c r="F51" s="13" t="n">
        <v>124</v>
      </c>
      <c r="G51" s="13" t="s">
        <v>120</v>
      </c>
    </row>
    <row r="52" customFormat="false" ht="12.75" hidden="false" customHeight="false" outlineLevel="0" collapsed="false">
      <c r="A52" s="13" t="s">
        <v>125</v>
      </c>
      <c r="B52" s="13" t="s">
        <v>126</v>
      </c>
      <c r="C52" s="20" t="s">
        <v>45</v>
      </c>
      <c r="D52" s="13" t="n">
        <v>457952</v>
      </c>
      <c r="E52" s="13" t="n">
        <v>458008</v>
      </c>
      <c r="F52" s="13" t="n">
        <v>56</v>
      </c>
      <c r="G52" s="13" t="s">
        <v>120</v>
      </c>
      <c r="I52" s="21"/>
      <c r="J52" s="21"/>
    </row>
    <row r="53" customFormat="false" ht="12.75" hidden="false" customHeight="false" outlineLevel="0" collapsed="false">
      <c r="A53" s="13" t="s">
        <v>127</v>
      </c>
      <c r="B53" s="13" t="s">
        <v>128</v>
      </c>
      <c r="C53" s="20" t="s">
        <v>129</v>
      </c>
      <c r="D53" s="13" t="n">
        <v>1195938</v>
      </c>
      <c r="E53" s="13" t="n">
        <v>1196009</v>
      </c>
      <c r="F53" s="13" t="n">
        <v>72</v>
      </c>
      <c r="G53" s="13" t="s">
        <v>120</v>
      </c>
    </row>
    <row r="54" customFormat="false" ht="12.75" hidden="false" customHeight="false" outlineLevel="0" collapsed="false">
      <c r="A54" s="13" t="s">
        <v>130</v>
      </c>
      <c r="B54" s="13" t="s">
        <v>131</v>
      </c>
      <c r="C54" s="20" t="s">
        <v>13</v>
      </c>
      <c r="D54" s="13" t="n">
        <v>1229853</v>
      </c>
      <c r="E54" s="13" t="n">
        <v>1229930</v>
      </c>
      <c r="F54" s="13" t="n">
        <v>78</v>
      </c>
      <c r="G54" s="13" t="s">
        <v>120</v>
      </c>
    </row>
    <row r="55" customFormat="false" ht="12.75" hidden="false" customHeight="false" outlineLevel="0" collapsed="false">
      <c r="A55" s="13" t="s">
        <v>132</v>
      </c>
      <c r="B55" s="13" t="s">
        <v>133</v>
      </c>
      <c r="C55" s="20" t="s">
        <v>134</v>
      </c>
      <c r="D55" s="13" t="n">
        <v>1407388</v>
      </c>
      <c r="E55" s="13" t="n">
        <v>1407461</v>
      </c>
      <c r="F55" s="13" t="n">
        <v>74</v>
      </c>
      <c r="G55" s="13" t="s">
        <v>120</v>
      </c>
    </row>
    <row r="56" customFormat="false" ht="12.75" hidden="false" customHeight="false" outlineLevel="0" collapsed="false">
      <c r="A56" s="13" t="s">
        <v>135</v>
      </c>
      <c r="B56" s="13" t="s">
        <v>136</v>
      </c>
      <c r="C56" s="20" t="s">
        <v>28</v>
      </c>
      <c r="D56" s="13" t="n">
        <v>1550026</v>
      </c>
      <c r="E56" s="13" t="n">
        <v>1550410</v>
      </c>
      <c r="F56" s="13" t="n">
        <v>385</v>
      </c>
      <c r="G56" s="13" t="s">
        <v>120</v>
      </c>
    </row>
    <row r="57" customFormat="false" ht="12.75" hidden="false" customHeight="false" outlineLevel="0" collapsed="false">
      <c r="A57" s="13" t="s">
        <v>137</v>
      </c>
      <c r="B57" s="13" t="s">
        <v>138</v>
      </c>
      <c r="C57" s="20" t="s">
        <v>20</v>
      </c>
      <c r="D57" s="13" t="n">
        <v>1970764</v>
      </c>
      <c r="E57" s="13" t="n">
        <v>1970840</v>
      </c>
      <c r="F57" s="13" t="n">
        <v>77</v>
      </c>
      <c r="G57" s="13" t="s">
        <v>120</v>
      </c>
    </row>
    <row r="58" customFormat="false" ht="12.75" hidden="false" customHeight="false" outlineLevel="0" collapsed="false">
      <c r="A58" s="13" t="s">
        <v>139</v>
      </c>
      <c r="B58" s="13" t="s">
        <v>140</v>
      </c>
      <c r="C58" s="20" t="s">
        <v>91</v>
      </c>
      <c r="D58" s="13" t="n">
        <v>2494649</v>
      </c>
      <c r="E58" s="13" t="n">
        <v>2494688</v>
      </c>
      <c r="F58" s="13" t="n">
        <v>40</v>
      </c>
      <c r="G58" s="13" t="s">
        <v>120</v>
      </c>
    </row>
    <row r="59" customFormat="false" ht="12.75" hidden="false" customHeight="false" outlineLevel="0" collapsed="false">
      <c r="A59" s="13" t="s">
        <v>141</v>
      </c>
      <c r="B59" s="13" t="s">
        <v>142</v>
      </c>
      <c r="C59" s="20" t="s">
        <v>91</v>
      </c>
      <c r="D59" s="13" t="n">
        <v>2651557</v>
      </c>
      <c r="E59" s="13" t="n">
        <v>2651472</v>
      </c>
      <c r="F59" s="13" t="n">
        <v>86</v>
      </c>
      <c r="G59" s="13" t="s">
        <v>120</v>
      </c>
    </row>
    <row r="60" customFormat="false" ht="12.75" hidden="false" customHeight="false" outlineLevel="0" collapsed="false">
      <c r="A60" s="13" t="s">
        <v>143</v>
      </c>
      <c r="B60" s="13" t="s">
        <v>142</v>
      </c>
      <c r="C60" s="20" t="s">
        <v>28</v>
      </c>
      <c r="D60" s="13" t="n">
        <v>2651536</v>
      </c>
      <c r="E60" s="13" t="n">
        <v>2651743</v>
      </c>
      <c r="F60" s="13" t="n">
        <v>208</v>
      </c>
      <c r="G60" s="13" t="s">
        <v>120</v>
      </c>
    </row>
    <row r="61" customFormat="false" ht="12.75" hidden="false" customHeight="false" outlineLevel="0" collapsed="false">
      <c r="A61" s="13" t="s">
        <v>144</v>
      </c>
      <c r="B61" s="13" t="s">
        <v>145</v>
      </c>
      <c r="C61" s="20" t="s">
        <v>28</v>
      </c>
      <c r="D61" s="13" t="n">
        <v>2833132.5</v>
      </c>
      <c r="E61" s="13" t="n">
        <v>2833189</v>
      </c>
      <c r="F61" s="13" t="n">
        <v>57.5</v>
      </c>
      <c r="G61" s="13" t="s">
        <v>120</v>
      </c>
    </row>
    <row r="62" customFormat="false" ht="12.75" hidden="false" customHeight="false" outlineLevel="0" collapsed="false">
      <c r="A62" s="13" t="s">
        <v>146</v>
      </c>
      <c r="B62" s="13" t="s">
        <v>147</v>
      </c>
      <c r="C62" s="20" t="s">
        <v>20</v>
      </c>
      <c r="D62" s="13" t="n">
        <f aca="false">E62-F62</f>
        <v>3119374</v>
      </c>
      <c r="E62" s="13" t="n">
        <v>3119595</v>
      </c>
      <c r="F62" s="13" t="n">
        <v>221</v>
      </c>
      <c r="G62" s="13" t="s">
        <v>120</v>
      </c>
    </row>
    <row r="63" customFormat="false" ht="12.75" hidden="false" customHeight="false" outlineLevel="0" collapsed="false">
      <c r="A63" s="13" t="s">
        <v>148</v>
      </c>
      <c r="B63" s="13" t="s">
        <v>149</v>
      </c>
      <c r="C63" s="19" t="s">
        <v>23</v>
      </c>
      <c r="D63" s="13" t="n">
        <v>852175</v>
      </c>
      <c r="E63" s="13" t="n">
        <v>852263</v>
      </c>
      <c r="F63" s="13" t="n">
        <v>89</v>
      </c>
      <c r="G63" s="13" t="s">
        <v>150</v>
      </c>
    </row>
    <row r="64" customFormat="false" ht="12.75" hidden="false" customHeight="false" outlineLevel="0" collapsed="false">
      <c r="A64" s="13" t="s">
        <v>151</v>
      </c>
      <c r="B64" s="10" t="s">
        <v>152</v>
      </c>
      <c r="C64" s="19" t="s">
        <v>23</v>
      </c>
      <c r="D64" s="13" t="n">
        <v>887199</v>
      </c>
      <c r="E64" s="13" t="n">
        <v>887277</v>
      </c>
      <c r="F64" s="13" t="n">
        <v>79</v>
      </c>
      <c r="G64" s="13" t="s">
        <v>150</v>
      </c>
    </row>
    <row r="65" customFormat="false" ht="12.75" hidden="false" customHeight="false" outlineLevel="0" collapsed="false">
      <c r="A65" s="13" t="s">
        <v>153</v>
      </c>
      <c r="B65" s="13" t="s">
        <v>154</v>
      </c>
      <c r="C65" s="19" t="s">
        <v>23</v>
      </c>
      <c r="D65" s="13" t="n">
        <v>1286289</v>
      </c>
      <c r="E65" s="13" t="n">
        <v>1286459</v>
      </c>
      <c r="F65" s="13" t="n">
        <v>171</v>
      </c>
      <c r="G65" s="13" t="s">
        <v>150</v>
      </c>
      <c r="I65" s="9"/>
    </row>
    <row r="66" customFormat="false" ht="12.75" hidden="false" customHeight="false" outlineLevel="0" collapsed="false">
      <c r="A66" s="13" t="s">
        <v>155</v>
      </c>
      <c r="B66" s="10" t="s">
        <v>156</v>
      </c>
      <c r="C66" s="19" t="s">
        <v>23</v>
      </c>
      <c r="D66" s="13" t="n">
        <v>1403676</v>
      </c>
      <c r="E66" s="13" t="n">
        <v>1403833</v>
      </c>
      <c r="F66" s="13" t="n">
        <v>158</v>
      </c>
      <c r="G66" s="13" t="s">
        <v>150</v>
      </c>
    </row>
    <row r="67" customFormat="false" ht="12.75" hidden="false" customHeight="false" outlineLevel="0" collapsed="false">
      <c r="A67" s="13" t="s">
        <v>157</v>
      </c>
      <c r="B67" s="13" t="s">
        <v>158</v>
      </c>
      <c r="C67" s="19" t="s">
        <v>23</v>
      </c>
      <c r="D67" s="13" t="n">
        <v>1921188</v>
      </c>
      <c r="E67" s="13" t="n">
        <v>1921308</v>
      </c>
      <c r="F67" s="13" t="n">
        <v>121</v>
      </c>
      <c r="G67" s="13" t="s">
        <v>150</v>
      </c>
    </row>
    <row r="68" customFormat="false" ht="12.75" hidden="false" customHeight="false" outlineLevel="0" collapsed="false">
      <c r="A68" s="13" t="s">
        <v>159</v>
      </c>
      <c r="B68" s="10" t="s">
        <v>160</v>
      </c>
      <c r="C68" s="19" t="s">
        <v>23</v>
      </c>
      <c r="D68" s="13" t="n">
        <v>1985862</v>
      </c>
      <c r="E68" s="13" t="n">
        <v>1986021</v>
      </c>
      <c r="F68" s="13" t="n">
        <v>160</v>
      </c>
      <c r="G68" s="13" t="s">
        <v>150</v>
      </c>
    </row>
    <row r="69" customFormat="false" ht="12.75" hidden="false" customHeight="false" outlineLevel="0" collapsed="false">
      <c r="A69" s="13" t="s">
        <v>161</v>
      </c>
      <c r="B69" s="10" t="s">
        <v>162</v>
      </c>
      <c r="C69" s="19" t="s">
        <v>163</v>
      </c>
      <c r="D69" s="13" t="n">
        <v>2069337</v>
      </c>
      <c r="E69" s="13" t="n">
        <v>2069540</v>
      </c>
      <c r="F69" s="13" t="n">
        <v>204</v>
      </c>
      <c r="G69" s="13" t="s">
        <v>150</v>
      </c>
    </row>
    <row r="70" customFormat="false" ht="12.75" hidden="false" customHeight="false" outlineLevel="0" collapsed="false">
      <c r="A70" s="13" t="s">
        <v>164</v>
      </c>
      <c r="B70" s="13" t="s">
        <v>165</v>
      </c>
      <c r="C70" s="19" t="s">
        <v>163</v>
      </c>
      <c r="D70" s="13" t="n">
        <v>2151297</v>
      </c>
      <c r="E70" s="13" t="n">
        <v>2151445</v>
      </c>
      <c r="F70" s="13" t="n">
        <v>149</v>
      </c>
      <c r="G70" s="13" t="s">
        <v>150</v>
      </c>
    </row>
    <row r="71" customFormat="false" ht="12.75" hidden="false" customHeight="false" outlineLevel="0" collapsed="false">
      <c r="A71" s="13" t="s">
        <v>166</v>
      </c>
      <c r="B71" s="13" t="s">
        <v>165</v>
      </c>
      <c r="C71" s="19" t="s">
        <v>163</v>
      </c>
      <c r="D71" s="13" t="n">
        <v>2151632</v>
      </c>
      <c r="E71" s="13" t="n">
        <v>2151774</v>
      </c>
      <c r="F71" s="13" t="n">
        <v>143</v>
      </c>
      <c r="G71" s="13" t="s">
        <v>150</v>
      </c>
    </row>
    <row r="72" customFormat="false" ht="12.75" hidden="false" customHeight="false" outlineLevel="0" collapsed="false">
      <c r="A72" s="13" t="s">
        <v>167</v>
      </c>
      <c r="B72" s="13" t="s">
        <v>168</v>
      </c>
      <c r="C72" s="19" t="s">
        <v>28</v>
      </c>
      <c r="D72" s="13" t="n">
        <v>2165134</v>
      </c>
      <c r="E72" s="13" t="n">
        <v>2165219</v>
      </c>
      <c r="F72" s="13" t="n">
        <v>86</v>
      </c>
      <c r="G72" s="13" t="s">
        <v>150</v>
      </c>
    </row>
    <row r="73" customFormat="false" ht="12.75" hidden="false" customHeight="false" outlineLevel="0" collapsed="false">
      <c r="A73" s="13" t="s">
        <v>169</v>
      </c>
      <c r="B73" s="13" t="s">
        <v>170</v>
      </c>
      <c r="C73" s="19" t="s">
        <v>163</v>
      </c>
      <c r="D73" s="13" t="n">
        <v>2812822</v>
      </c>
      <c r="E73" s="13" t="n">
        <v>2812897</v>
      </c>
      <c r="F73" s="13" t="n">
        <v>76</v>
      </c>
      <c r="G73" s="13" t="s">
        <v>150</v>
      </c>
    </row>
    <row r="74" customFormat="false" ht="12.75" hidden="false" customHeight="false" outlineLevel="0" collapsed="false">
      <c r="A74" s="13" t="s">
        <v>171</v>
      </c>
      <c r="B74" s="10" t="s">
        <v>82</v>
      </c>
      <c r="C74" s="19" t="s">
        <v>23</v>
      </c>
      <c r="D74" s="13" t="n">
        <v>2974332</v>
      </c>
      <c r="E74" s="13" t="n">
        <v>2974407</v>
      </c>
      <c r="F74" s="13" t="n">
        <v>76</v>
      </c>
      <c r="G74" s="13" t="s">
        <v>150</v>
      </c>
    </row>
    <row r="75" customFormat="false" ht="12.75" hidden="false" customHeight="false" outlineLevel="0" collapsed="false">
      <c r="A75" s="13" t="s">
        <v>172</v>
      </c>
      <c r="B75" s="13" t="s">
        <v>173</v>
      </c>
      <c r="C75" s="19" t="s">
        <v>163</v>
      </c>
      <c r="D75" s="13" t="n">
        <v>3054835</v>
      </c>
      <c r="E75" s="13" t="n">
        <v>3054985</v>
      </c>
      <c r="F75" s="13" t="n">
        <v>151</v>
      </c>
      <c r="G75" s="13" t="s">
        <v>150</v>
      </c>
    </row>
    <row r="76" customFormat="false" ht="12.75" hidden="false" customHeight="false" outlineLevel="0" collapsed="false">
      <c r="A76" s="13" t="s">
        <v>174</v>
      </c>
      <c r="B76" s="10" t="s">
        <v>175</v>
      </c>
      <c r="C76" s="19" t="s">
        <v>23</v>
      </c>
      <c r="D76" s="13" t="n">
        <v>3192767</v>
      </c>
      <c r="E76" s="13" t="n">
        <v>3192916</v>
      </c>
      <c r="F76" s="13" t="n">
        <v>150</v>
      </c>
      <c r="G76" s="13" t="s">
        <v>150</v>
      </c>
    </row>
    <row r="77" customFormat="false" ht="12.75" hidden="false" customHeight="false" outlineLevel="0" collapsed="false">
      <c r="A77" s="13" t="s">
        <v>176</v>
      </c>
      <c r="B77" s="10" t="s">
        <v>177</v>
      </c>
      <c r="C77" s="19" t="s">
        <v>163</v>
      </c>
      <c r="D77" s="13" t="n">
        <v>3697765</v>
      </c>
      <c r="E77" s="13" t="n">
        <v>3697828</v>
      </c>
      <c r="F77" s="13" t="n">
        <v>64</v>
      </c>
      <c r="G77" s="13" t="s">
        <v>150</v>
      </c>
    </row>
    <row r="78" customFormat="false" ht="12.75" hidden="false" customHeight="false" outlineLevel="0" collapsed="false">
      <c r="A78" s="13" t="s">
        <v>178</v>
      </c>
      <c r="B78" s="13" t="s">
        <v>179</v>
      </c>
      <c r="C78" s="19" t="s">
        <v>163</v>
      </c>
      <c r="D78" s="13" t="n">
        <v>3984045</v>
      </c>
      <c r="E78" s="13" t="n">
        <v>3984216</v>
      </c>
      <c r="F78" s="13" t="n">
        <f aca="false">E78-D78</f>
        <v>171</v>
      </c>
      <c r="G78" s="13" t="s">
        <v>15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8:14:54Z</dcterms:created>
  <dc:creator/>
  <dc:description/>
  <cp:keywords/>
  <dc:language>en-US</dc:language>
  <cp:lastModifiedBy> Stas Luban</cp:lastModifiedBy>
  <cp:lastPrinted>1601-01-01T05:00:00Z</cp:lastPrinted>
  <dcterms:modified xsi:type="dcterms:W3CDTF">2006-06-23T01:54:05Z</dcterms:modified>
  <cp:revision>11</cp:revision>
  <dc:subject/>
  <dc:title/>
</cp:coreProperties>
</file>